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é" sheetId="1" state="visible" r:id="rId2"/>
    <sheet name="Données" sheetId="2" state="visible" r:id="rId3"/>
  </sheets>
  <definedNames>
    <definedName function="false" hidden="false" localSheetId="0" name="_xlnm.Print_Area" vbProcedure="false">Rentabilité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Rentabilité de l'isolation d'une conduite parcourue par de l'eau chaude</t>
  </si>
  <si>
    <t xml:space="preserve">Ce programme permet de :</t>
  </si>
  <si>
    <t xml:space="preserve">- calculer les pertes d'énergie d'une conduite parcourue par de l'eau chaude,</t>
  </si>
  <si>
    <t xml:space="preserve">- comparer 2 solutions d'isolations (par exemple, la rentabilité d'une épaisseur d'isolation complémentaire)</t>
  </si>
  <si>
    <t xml:space="preserve">- calculer la rentabilité d'une isolation (en partant d'une situation 1 sans isolant).</t>
  </si>
  <si>
    <t xml:space="preserve">En pratique, </t>
  </si>
  <si>
    <t xml:space="preserve">- encodez les données relatives à votre situation dans les cases bleues.</t>
  </si>
  <si>
    <t xml:space="preserve">- les résultats sont repris dans les cases jaunes.</t>
  </si>
  <si>
    <t xml:space="preserve">Conduite</t>
  </si>
  <si>
    <t xml:space="preserve">Les pertes d'une conduite enterrée sont inférieure de 10 à 35% aux pertes d'une conduite aérienne. On se rapproche de 10% avec un sol sabloneux"</t>
  </si>
  <si>
    <t xml:space="preserve">et une conduite enterrée profondément, On se rapproche de 35% avec une conduite enterrée à faible profondeur dans un sol argileux.</t>
  </si>
  <si>
    <t xml:space="preserve">En fonction de votre situation, choisissez un pourcentage de réduction des pertes pour conduite enterrée.</t>
  </si>
  <si>
    <t xml:space="preserve">Pourcentage de réduction des pertes pour conduite enterrée</t>
  </si>
  <si>
    <t xml:space="preserve">%</t>
  </si>
  <si>
    <t xml:space="preserve">Diamètre du tuyau</t>
  </si>
  <si>
    <t xml:space="preserve">Longueur du conduit</t>
  </si>
  <si>
    <t xml:space="preserve">m</t>
  </si>
  <si>
    <t xml:space="preserve">T° moyenne de l'eau </t>
  </si>
  <si>
    <t xml:space="preserve">°C</t>
  </si>
  <si>
    <t xml:space="preserve">(boucle ECS : 60°C; chauffage à T° glissante : 43°C)</t>
  </si>
  <si>
    <t xml:space="preserve">T° moyenne de l'ambiance</t>
  </si>
  <si>
    <t xml:space="preserve">Nbre heures fonct./an</t>
  </si>
  <si>
    <t xml:space="preserve">heures</t>
  </si>
  <si>
    <t xml:space="preserve">(année : 8760 h; saison chauffe : 5800 h) </t>
  </si>
  <si>
    <t xml:space="preserve">Vecteur énergétique</t>
  </si>
  <si>
    <t xml:space="preserve">Prix du kWh</t>
  </si>
  <si>
    <t xml:space="preserve">(électricité de nuit : 0,04 Euro/kWh, électricité jour/nuit :  0,065 Euro/kWh, </t>
  </si>
  <si>
    <t xml:space="preserve">fuel : 0,22 Euro/l, gaz :0,24 Euro/m³)</t>
  </si>
  <si>
    <t xml:space="preserve">Solution 1</t>
  </si>
  <si>
    <t xml:space="preserve">Solution 2</t>
  </si>
  <si>
    <t xml:space="preserve">Lambda Isolant</t>
  </si>
  <si>
    <t xml:space="preserve">W/m.K</t>
  </si>
  <si>
    <t xml:space="preserve">Epaisseur</t>
  </si>
  <si>
    <t xml:space="preserve">Matériau isolant</t>
  </si>
  <si>
    <t xml:space="preserve">Lambda</t>
  </si>
  <si>
    <t xml:space="preserve">Cellule cible</t>
  </si>
  <si>
    <t xml:space="preserve">Coût total de l'isolation </t>
  </si>
  <si>
    <t xml:space="preserve">Euro/m</t>
  </si>
  <si>
    <t xml:space="preserve">aucun isolant</t>
  </si>
  <si>
    <t xml:space="preserve">aucun</t>
  </si>
  <si>
    <r>
      <rPr>
        <b val="true"/>
        <sz val="8"/>
        <rFont val="Arial"/>
        <family val="2"/>
      </rPr>
      <t xml:space="preserve">Coefficient k</t>
    </r>
    <r>
      <rPr>
        <b val="true"/>
        <sz val="6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 du tuyau</t>
    </r>
  </si>
  <si>
    <t xml:space="preserve">laine minérale </t>
  </si>
  <si>
    <t xml:space="preserve">Puissance par mètre</t>
  </si>
  <si>
    <t xml:space="preserve">W/m</t>
  </si>
  <si>
    <t xml:space="preserve">polyuréthanne PUR</t>
  </si>
  <si>
    <t xml:space="preserve">Déperdition annuelle</t>
  </si>
  <si>
    <t xml:space="preserve">kWh</t>
  </si>
  <si>
    <t xml:space="preserve">polystyrène</t>
  </si>
  <si>
    <t xml:space="preserve">Coût annuel des pertes </t>
  </si>
  <si>
    <t xml:space="preserve">Euro</t>
  </si>
  <si>
    <t xml:space="preserve">polyéthylène</t>
  </si>
  <si>
    <t xml:space="preserve">Pour estimer le gain réalisé grâce à l'isolation d'un tuyau non isolé, comparez une solution 1 sans isolant et une solution 2 avec isolant.</t>
  </si>
  <si>
    <t xml:space="preserve">Vous pouvez également comparer deux solutions avec des épaisseurs d'isolant différentes et calculer la rentabilité de la surépaisseur.</t>
  </si>
  <si>
    <t xml:space="preserve">Economie sol. 2 / sol. 1</t>
  </si>
  <si>
    <t xml:space="preserve">Euro/30 ans</t>
  </si>
  <si>
    <t xml:space="preserve">Temps de retour </t>
  </si>
  <si>
    <t xml:space="preserve">ans</t>
  </si>
  <si>
    <t xml:space="preserve">hypothèse : par simplification, le coefficient d'échange superficiel a été pris à une valeur constante de 10 W/m².K</t>
  </si>
  <si>
    <t xml:space="preserve">Pour enregistrer vos données dans </t>
  </si>
  <si>
    <t xml:space="preserve">Pour imprimer cette feuille sur votre </t>
  </si>
  <si>
    <t xml:space="preserve">un fichier "Excel", cliquez ici :</t>
  </si>
  <si>
    <t xml:space="preserve">  imprimante par défaut, cliquez ici :</t>
  </si>
  <si>
    <t xml:space="preserve">Type de tuyau</t>
  </si>
  <si>
    <t xml:space="preserve">mm</t>
  </si>
  <si>
    <t xml:space="preserve">reg allemande</t>
  </si>
  <si>
    <t xml:space="preserve">DN10 - 3/8" - diam = 17 mm</t>
  </si>
  <si>
    <t xml:space="preserve">DN15 - 1/2" - diam = 21 mm</t>
  </si>
  <si>
    <t xml:space="preserve">DN20 - 3/4" - diam = 27 mm</t>
  </si>
  <si>
    <t xml:space="preserve">DN25 - 1" - diam = 34 mm</t>
  </si>
  <si>
    <t xml:space="preserve">DN32 - 1 1/4" - diam = 42 mm</t>
  </si>
  <si>
    <t xml:space="preserve">DN40 - 1 1/2" - diam = 48 mm</t>
  </si>
  <si>
    <t xml:space="preserve">DN50 - 2" - diam = 60 mm</t>
  </si>
  <si>
    <t xml:space="preserve">DN65 - 2 1/2" - diam = 76 mm</t>
  </si>
  <si>
    <t xml:space="preserve">DN80 - 3" - diam = 89 mm</t>
  </si>
  <si>
    <t xml:space="preserve">DN100 - 4" - diam = 114 mm</t>
  </si>
  <si>
    <t xml:space="preserve">DN125 - 5" - diam = 140 mm</t>
  </si>
  <si>
    <t xml:space="preserve">DN150 - 6" - diam = 165 mm</t>
  </si>
  <si>
    <t xml:space="preserve">DN200 - diam = 219 mm</t>
  </si>
  <si>
    <t xml:space="preserve">DN250 - diam = 273 mm</t>
  </si>
  <si>
    <t xml:space="preserve">DN300 - diam = 324 mm</t>
  </si>
  <si>
    <t xml:space="preserve">DN350 - diam = 378 mm</t>
  </si>
  <si>
    <t xml:space="preserve">DN400 - diam = 432 mm</t>
  </si>
  <si>
    <t xml:space="preserve">Cellule</t>
  </si>
  <si>
    <t xml:space="preserve">Diamètre</t>
  </si>
  <si>
    <t xml:space="preserve">Combustible</t>
  </si>
  <si>
    <t xml:space="preserve">Fuel</t>
  </si>
  <si>
    <t xml:space="preserve">Gaz</t>
  </si>
  <si>
    <t xml:space="preserve">Electricité</t>
  </si>
  <si>
    <t xml:space="preserve">Prix de l'isolant</t>
  </si>
  <si>
    <t xml:space="preserve">euro/m</t>
  </si>
  <si>
    <t xml:space="preserve">Enterrée</t>
  </si>
  <si>
    <t xml:space="preserve">Aérienne</t>
  </si>
  <si>
    <t xml:space="preserve">%réduction</t>
  </si>
  <si>
    <t xml:space="preserve">épaisseur réglementation allemande</t>
  </si>
  <si>
    <t xml:space="preserve">dn tuyaux</t>
  </si>
  <si>
    <t xml:space="preserve">DN20</t>
  </si>
  <si>
    <t xml:space="preserve">DN32</t>
  </si>
  <si>
    <t xml:space="preserve">DN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Times New Roman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720</xdr:colOff>
          <xdr:row>30</xdr:row>
          <xdr:rowOff>-11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720</xdr:colOff>
          <xdr:row>30</xdr:row>
          <xdr:rowOff>-11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16</xdr:row>
          <xdr:rowOff>70560</xdr:rowOff>
        </xdr:from>
        <xdr:to>
          <xdr:col>4</xdr:col>
          <xdr:colOff>440640</xdr:colOff>
          <xdr:row>17</xdr:row>
          <xdr:rowOff>6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20</xdr:row>
          <xdr:rowOff>165600</xdr:rowOff>
        </xdr:from>
        <xdr:to>
          <xdr:col>3</xdr:col>
          <xdr:colOff>711720</xdr:colOff>
          <xdr:row>22</xdr:row>
          <xdr:rowOff>36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5160</xdr:colOff>
          <xdr:row>10</xdr:row>
          <xdr:rowOff>83880</xdr:rowOff>
        </xdr:from>
        <xdr:to>
          <xdr:col>3</xdr:col>
          <xdr:colOff>705240</xdr:colOff>
          <xdr:row>11</xdr:row>
          <xdr:rowOff>76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2560</xdr:colOff>
          <xdr:row>14</xdr:row>
          <xdr:rowOff>41760</xdr:rowOff>
        </xdr:from>
        <xdr:to>
          <xdr:col>6</xdr:col>
          <xdr:colOff>316440</xdr:colOff>
          <xdr:row>15</xdr:row>
          <xdr:rowOff>36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9520</xdr:colOff>
      <xdr:row>49</xdr:row>
      <xdr:rowOff>144720</xdr:rowOff>
    </xdr:from>
    <xdr:to>
      <xdr:col>3</xdr:col>
      <xdr:colOff>329760</xdr:colOff>
      <xdr:row>51</xdr:row>
      <xdr:rowOff>68760</xdr:rowOff>
    </xdr:to>
    <xdr:sp>
      <xdr:nvSpPr>
        <xdr:cNvPr id="0" name="Texte 10"/>
        <xdr:cNvSpPr/>
      </xdr:nvSpPr>
      <xdr:spPr>
        <a:xfrm>
          <a:off x="506520" y="8717400"/>
          <a:ext cx="1634760" cy="2592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64080</xdr:colOff>
      <xdr:row>51</xdr:row>
      <xdr:rowOff>91440</xdr:rowOff>
    </xdr:to>
    <xdr:sp>
      <xdr:nvSpPr>
        <xdr:cNvPr id="1" name="Texte 11"/>
        <xdr:cNvSpPr/>
      </xdr:nvSpPr>
      <xdr:spPr>
        <a:xfrm>
          <a:off x="3799080" y="8740080"/>
          <a:ext cx="1622520" cy="2592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9"/>
  <sheetViews>
    <sheetView showFormulas="false" showGridLines="false" showRowColHeaders="fals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12.99"/>
    <col collapsed="false" customWidth="true" hidden="false" outlineLevel="0" max="4" min="4" style="0" width="17.55"/>
    <col collapsed="false" customWidth="true" hidden="false" outlineLevel="0" max="5" min="5" style="0" width="7.32"/>
    <col collapsed="false" customWidth="true" hidden="false" outlineLevel="0" max="6" min="6" style="0" width="3.32"/>
    <col collapsed="false" customWidth="true" hidden="false" outlineLevel="0" max="9" min="9" style="0" width="17.55"/>
    <col collapsed="false" customWidth="true" hidden="false" outlineLevel="0" max="10" min="10" style="0" width="9.66"/>
    <col collapsed="false" customWidth="true" hidden="false" outlineLevel="0" max="11" min="11" style="0" width="1.66"/>
  </cols>
  <sheetData>
    <row r="2" customFormat="false" ht="17.4" hidden="false" customHeight="false" outlineLevel="0" collapsed="false">
      <c r="B2" s="1" t="s">
        <v>0</v>
      </c>
    </row>
    <row r="3" customFormat="false" ht="17.4" hidden="false" customHeight="false" outlineLevel="0" collapsed="false">
      <c r="B3" s="1"/>
    </row>
    <row r="4" customFormat="false" ht="13.2" hidden="false" customHeight="false" outlineLevel="0" collapsed="false">
      <c r="B4" s="2" t="s">
        <v>1</v>
      </c>
    </row>
    <row r="5" customFormat="false" ht="13.2" hidden="false" customHeight="false" outlineLevel="0" collapsed="false">
      <c r="B5" s="2" t="s">
        <v>2</v>
      </c>
    </row>
    <row r="6" customFormat="false" ht="13.2" hidden="false" customHeight="false" outlineLevel="0" collapsed="false">
      <c r="B6" s="2" t="s">
        <v>3</v>
      </c>
    </row>
    <row r="7" customFormat="false" ht="13.2" hidden="false" customHeight="false" outlineLevel="0" collapsed="false">
      <c r="B7" s="2" t="s">
        <v>4</v>
      </c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 t="s">
        <v>5</v>
      </c>
    </row>
    <row r="10" customFormat="false" ht="13.8" hidden="false" customHeight="false" outlineLevel="0" collapsed="false">
      <c r="B10" s="3" t="s">
        <v>6</v>
      </c>
      <c r="C10" s="4"/>
      <c r="D10" s="4"/>
      <c r="E10" s="5"/>
      <c r="F10" s="6"/>
      <c r="G10" s="7"/>
    </row>
    <row r="11" customFormat="false" ht="13.8" hidden="false" customHeight="false" outlineLevel="0" collapsed="false">
      <c r="B11" s="8" t="s">
        <v>7</v>
      </c>
      <c r="C11" s="9"/>
      <c r="D11" s="9"/>
      <c r="E11" s="10"/>
      <c r="F11" s="11"/>
      <c r="G11" s="12"/>
    </row>
    <row r="12" customFormat="false" ht="9" hidden="false" customHeight="true" outlineLevel="0" collapsed="false">
      <c r="B12" s="13"/>
      <c r="C12" s="14"/>
      <c r="D12" s="14"/>
      <c r="E12" s="15"/>
      <c r="F12" s="16"/>
    </row>
    <row r="13" customFormat="false" ht="16.5" hidden="false" customHeight="true" outlineLevel="0" collapsed="false">
      <c r="B13" s="17" t="s">
        <v>8</v>
      </c>
      <c r="C13" s="14"/>
      <c r="D13" s="14"/>
      <c r="E13" s="15"/>
      <c r="F13" s="16"/>
    </row>
    <row r="14" customFormat="false" ht="15.75" hidden="false" customHeight="true" outlineLevel="0" collapsed="false">
      <c r="B14" s="2" t="s">
        <v>9</v>
      </c>
      <c r="C14" s="14"/>
      <c r="D14" s="14"/>
      <c r="E14" s="15"/>
      <c r="F14" s="16"/>
    </row>
    <row r="15" customFormat="false" ht="10.5" hidden="false" customHeight="true" outlineLevel="0" collapsed="false">
      <c r="B15" s="2" t="s">
        <v>10</v>
      </c>
      <c r="C15" s="14"/>
      <c r="D15" s="14"/>
      <c r="E15" s="15"/>
      <c r="F15" s="16"/>
    </row>
    <row r="16" customFormat="false" ht="10.5" hidden="false" customHeight="true" outlineLevel="0" collapsed="false">
      <c r="B16" s="2" t="s">
        <v>11</v>
      </c>
      <c r="C16" s="14"/>
      <c r="D16" s="14"/>
      <c r="E16" s="15"/>
      <c r="F16" s="16"/>
    </row>
    <row r="17" customFormat="false" ht="8.25" hidden="false" customHeight="true" outlineLevel="0" collapsed="false">
      <c r="B17" s="2"/>
      <c r="C17" s="14"/>
      <c r="D17" s="14"/>
      <c r="E17" s="15"/>
      <c r="F17" s="16"/>
    </row>
    <row r="18" customFormat="false" ht="15.75" hidden="false" customHeight="true" outlineLevel="0" collapsed="false">
      <c r="B18" s="17" t="s">
        <v>12</v>
      </c>
      <c r="C18" s="14"/>
      <c r="D18" s="14"/>
      <c r="E18" s="15"/>
      <c r="F18" s="16"/>
      <c r="G18" s="18"/>
      <c r="H18" s="19" t="n">
        <f aca="false">IF(Données!B41=1,Données!B42,0)</f>
        <v>0</v>
      </c>
      <c r="I18" s="20" t="s">
        <v>13</v>
      </c>
    </row>
    <row r="19" customFormat="false" ht="16.5" hidden="false" customHeight="true" outlineLevel="0" collapsed="false">
      <c r="B19" s="17"/>
      <c r="C19" s="14"/>
      <c r="D19" s="14"/>
      <c r="E19" s="15"/>
      <c r="F19" s="16"/>
      <c r="G19" s="18"/>
      <c r="H19" s="21"/>
      <c r="I19" s="22"/>
    </row>
    <row r="20" customFormat="false" ht="18.75" hidden="false" customHeight="true" outlineLevel="0" collapsed="false">
      <c r="B20" s="17" t="s">
        <v>14</v>
      </c>
      <c r="C20" s="23"/>
      <c r="D20" s="18"/>
      <c r="F20" s="24"/>
      <c r="G20" s="17"/>
      <c r="H20" s="2"/>
      <c r="I20" s="25"/>
      <c r="J20" s="2"/>
    </row>
    <row r="21" customFormat="false" ht="12.75" hidden="false" customHeight="true" outlineLevel="0" collapsed="false">
      <c r="B21" s="17" t="s">
        <v>15</v>
      </c>
      <c r="C21" s="23"/>
      <c r="D21" s="26" t="n">
        <v>215</v>
      </c>
      <c r="E21" s="17" t="s">
        <v>16</v>
      </c>
      <c r="F21" s="24"/>
      <c r="G21" s="2"/>
      <c r="H21" s="2"/>
      <c r="I21" s="25"/>
      <c r="J21" s="2"/>
    </row>
    <row r="22" customFormat="false" ht="13.2" hidden="false" customHeight="false" outlineLevel="0" collapsed="false">
      <c r="B22" s="27" t="s">
        <v>17</v>
      </c>
      <c r="D22" s="26" t="n">
        <v>60</v>
      </c>
      <c r="E22" s="27" t="s">
        <v>18</v>
      </c>
      <c r="G22" s="2" t="s">
        <v>19</v>
      </c>
      <c r="H22" s="2"/>
      <c r="I22" s="2"/>
      <c r="J22" s="2"/>
    </row>
    <row r="23" customFormat="false" ht="13.2" hidden="false" customHeight="false" outlineLevel="0" collapsed="false">
      <c r="B23" s="27" t="s">
        <v>20</v>
      </c>
      <c r="D23" s="26" t="n">
        <v>20</v>
      </c>
      <c r="E23" s="27" t="s">
        <v>18</v>
      </c>
      <c r="G23" s="2"/>
      <c r="H23" s="2"/>
      <c r="I23" s="2"/>
      <c r="J23" s="2"/>
    </row>
    <row r="24" customFormat="false" ht="13.2" hidden="false" customHeight="false" outlineLevel="0" collapsed="false">
      <c r="B24" s="27" t="s">
        <v>21</v>
      </c>
      <c r="D24" s="26" t="n">
        <v>8760</v>
      </c>
      <c r="E24" s="27" t="s">
        <v>22</v>
      </c>
      <c r="G24" s="2" t="s">
        <v>23</v>
      </c>
      <c r="H24" s="2"/>
      <c r="I24" s="2"/>
      <c r="J24" s="2"/>
    </row>
    <row r="25" customFormat="false" ht="17.25" hidden="false" customHeight="true" outlineLevel="0" collapsed="false">
      <c r="B25" s="27" t="s">
        <v>24</v>
      </c>
      <c r="D25" s="18"/>
      <c r="E25" s="27"/>
      <c r="G25" s="2"/>
      <c r="H25" s="2"/>
      <c r="I25" s="2"/>
      <c r="J25" s="2"/>
    </row>
    <row r="26" customFormat="false" ht="15" hidden="false" customHeight="true" outlineLevel="0" collapsed="false">
      <c r="B26" s="27" t="s">
        <v>25</v>
      </c>
      <c r="D26" s="26" t="n">
        <v>0.22</v>
      </c>
      <c r="E26" s="27" t="str">
        <f aca="false">IF(Données!B30=1,"Euro/litre",IF(Données!B30=2,"Euro/m³","Euro/kWh"))</f>
        <v>Euro/litre</v>
      </c>
      <c r="G26" s="2" t="s">
        <v>26</v>
      </c>
      <c r="H26" s="2"/>
      <c r="I26" s="2"/>
      <c r="J26" s="2"/>
    </row>
    <row r="27" customFormat="false" ht="15" hidden="false" customHeight="true" outlineLevel="0" collapsed="false">
      <c r="B27" s="27"/>
      <c r="E27" s="27"/>
      <c r="G27" s="2" t="s">
        <v>27</v>
      </c>
      <c r="H27" s="2"/>
      <c r="I27" s="2"/>
      <c r="J27" s="2"/>
    </row>
    <row r="28" customFormat="false" ht="18.75" hidden="false" customHeight="true" outlineLevel="0" collapsed="false">
      <c r="D28" s="2"/>
      <c r="E28" s="2"/>
      <c r="F28" s="2"/>
      <c r="H28" s="2"/>
      <c r="I28" s="2"/>
      <c r="J28" s="2"/>
    </row>
    <row r="29" customFormat="false" ht="13.2" hidden="false" customHeight="false" outlineLevel="0" collapsed="false">
      <c r="B29" s="28" t="s">
        <v>28</v>
      </c>
      <c r="C29" s="29"/>
      <c r="D29" s="29"/>
      <c r="E29" s="30"/>
      <c r="F29" s="2"/>
      <c r="G29" s="28" t="s">
        <v>29</v>
      </c>
      <c r="H29" s="29"/>
      <c r="I29" s="29"/>
      <c r="J29" s="30"/>
    </row>
    <row r="30" customFormat="false" ht="16.5" hidden="false" customHeight="true" outlineLevel="0" collapsed="false">
      <c r="B30" s="31"/>
      <c r="C30" s="32"/>
      <c r="D30" s="29"/>
      <c r="E30" s="33"/>
      <c r="F30" s="2"/>
      <c r="G30" s="31"/>
      <c r="H30" s="32"/>
      <c r="I30" s="29"/>
      <c r="J30" s="33"/>
    </row>
    <row r="31" customFormat="false" ht="13.2" hidden="false" customHeight="false" outlineLevel="0" collapsed="false">
      <c r="B31" s="20" t="s">
        <v>30</v>
      </c>
      <c r="C31" s="32"/>
      <c r="D31" s="34" t="str">
        <f aca="false">INDEX(N33:P37,Q33,3)</f>
        <v>aucun</v>
      </c>
      <c r="E31" s="35" t="s">
        <v>31</v>
      </c>
      <c r="F31" s="2"/>
      <c r="G31" s="20" t="s">
        <v>30</v>
      </c>
      <c r="H31" s="22"/>
      <c r="I31" s="34" t="n">
        <f aca="false">INDEX(N33:P37,Q34,3)</f>
        <v>0.03</v>
      </c>
      <c r="J31" s="35" t="s">
        <v>31</v>
      </c>
    </row>
    <row r="32" customFormat="false" ht="13.2" hidden="false" customHeight="false" outlineLevel="0" collapsed="false">
      <c r="B32" s="20" t="s">
        <v>32</v>
      </c>
      <c r="C32" s="32"/>
      <c r="D32" s="36" t="n">
        <v>0.005</v>
      </c>
      <c r="E32" s="35" t="s">
        <v>16</v>
      </c>
      <c r="F32" s="2"/>
      <c r="G32" s="20" t="s">
        <v>32</v>
      </c>
      <c r="H32" s="22"/>
      <c r="I32" s="26" t="n">
        <v>0.01</v>
      </c>
      <c r="J32" s="35" t="s">
        <v>16</v>
      </c>
      <c r="N32" s="37" t="s">
        <v>33</v>
      </c>
      <c r="O32" s="37"/>
      <c r="P32" s="37" t="s">
        <v>34</v>
      </c>
      <c r="Q32" s="37" t="s">
        <v>35</v>
      </c>
    </row>
    <row r="33" customFormat="false" ht="13.2" hidden="false" customHeight="false" outlineLevel="0" collapsed="false">
      <c r="B33" s="20" t="s">
        <v>36</v>
      </c>
      <c r="C33" s="32"/>
      <c r="D33" s="26" t="n">
        <v>5</v>
      </c>
      <c r="E33" s="35" t="s">
        <v>37</v>
      </c>
      <c r="F33" s="2"/>
      <c r="G33" s="20" t="s">
        <v>36</v>
      </c>
      <c r="H33" s="22"/>
      <c r="I33" s="26" t="n">
        <v>5</v>
      </c>
      <c r="J33" s="35" t="s">
        <v>37</v>
      </c>
      <c r="N33" s="0" t="s">
        <v>38</v>
      </c>
      <c r="P33" s="38" t="s">
        <v>39</v>
      </c>
      <c r="Q33" s="0" t="n">
        <v>1</v>
      </c>
    </row>
    <row r="34" customFormat="false" ht="13.2" hidden="false" customHeight="false" outlineLevel="0" collapsed="false">
      <c r="B34" s="20" t="s">
        <v>40</v>
      </c>
      <c r="C34" s="32"/>
      <c r="D34" s="39" t="n">
        <f aca="false">IF(D31="aucun",10*3.1416*Données!B22,3.1416/((LN((Données!B22+2*D32)/Données!B22)/(2*D31))+1/(10*(Données!B22+2*D32))))*(1-H18/100)</f>
        <v>1.88496</v>
      </c>
      <c r="E34" s="35" t="s">
        <v>31</v>
      </c>
      <c r="F34" s="2"/>
      <c r="G34" s="20" t="s">
        <v>40</v>
      </c>
      <c r="H34" s="22"/>
      <c r="I34" s="39" t="n">
        <f aca="false">IF(I31="aucun",10*3.1416*Données!B22,3.1416/((LN((Données!B22+2*I32)/Données!B22)/(2*I31))+1/(10*(Données!B22+2*I32))))*(1-H18/100)</f>
        <v>0.51972792238045</v>
      </c>
      <c r="J34" s="35" t="s">
        <v>31</v>
      </c>
      <c r="N34" s="0" t="s">
        <v>41</v>
      </c>
      <c r="P34" s="0" t="n">
        <v>0.04</v>
      </c>
      <c r="Q34" s="0" t="n">
        <v>3</v>
      </c>
    </row>
    <row r="35" customFormat="false" ht="13.2" hidden="false" customHeight="false" outlineLevel="0" collapsed="false">
      <c r="B35" s="20" t="s">
        <v>42</v>
      </c>
      <c r="C35" s="32"/>
      <c r="D35" s="40" t="n">
        <f aca="false">+D34*($D$22-$D$23)</f>
        <v>75.3984</v>
      </c>
      <c r="E35" s="35" t="s">
        <v>43</v>
      </c>
      <c r="F35" s="2"/>
      <c r="G35" s="20" t="s">
        <v>42</v>
      </c>
      <c r="H35" s="22"/>
      <c r="I35" s="40" t="n">
        <f aca="false">+I34*($D$22-$D$23)</f>
        <v>20.789116895218</v>
      </c>
      <c r="J35" s="35" t="s">
        <v>43</v>
      </c>
      <c r="N35" s="0" t="s">
        <v>44</v>
      </c>
      <c r="P35" s="0" t="n">
        <v>0.03</v>
      </c>
    </row>
    <row r="36" customFormat="false" ht="13.2" hidden="false" customHeight="false" outlineLevel="0" collapsed="false">
      <c r="B36" s="20" t="s">
        <v>45</v>
      </c>
      <c r="C36" s="32"/>
      <c r="D36" s="40" t="n">
        <f aca="false">+$D$24*D35*$D$21/1000</f>
        <v>142005.34656</v>
      </c>
      <c r="E36" s="35" t="s">
        <v>46</v>
      </c>
      <c r="F36" s="2"/>
      <c r="G36" s="20" t="s">
        <v>45</v>
      </c>
      <c r="H36" s="22"/>
      <c r="I36" s="40" t="n">
        <f aca="false">+$D$24*I35*$D$21/1000</f>
        <v>39154.2227604536</v>
      </c>
      <c r="J36" s="35" t="s">
        <v>46</v>
      </c>
      <c r="N36" s="0" t="s">
        <v>47</v>
      </c>
      <c r="P36" s="0" t="n">
        <v>0.036</v>
      </c>
    </row>
    <row r="37" customFormat="false" ht="13.2" hidden="false" customHeight="false" outlineLevel="0" collapsed="false">
      <c r="B37" s="41" t="s">
        <v>48</v>
      </c>
      <c r="C37" s="42"/>
      <c r="D37" s="39" t="n">
        <f aca="false">IF(Données!$B$30=3,+D36*$D$26,+D36*$D$26/10)</f>
        <v>3124.11762432</v>
      </c>
      <c r="E37" s="43" t="s">
        <v>49</v>
      </c>
      <c r="F37" s="2"/>
      <c r="G37" s="41" t="s">
        <v>48</v>
      </c>
      <c r="H37" s="44"/>
      <c r="I37" s="39" t="n">
        <f aca="false">IF(Données!$B$30=3,+I36*$D$26,+I36*$D$26/10)</f>
        <v>861.392900729979</v>
      </c>
      <c r="J37" s="43" t="s">
        <v>49</v>
      </c>
      <c r="N37" s="0" t="s">
        <v>50</v>
      </c>
      <c r="P37" s="0" t="n">
        <v>0.038</v>
      </c>
    </row>
    <row r="38" customFormat="false" ht="13.2" hidden="false" customHeight="false" outlineLevel="0" collapsed="false">
      <c r="B38" s="22"/>
      <c r="C38" s="32"/>
      <c r="D38" s="2"/>
      <c r="E38" s="22"/>
      <c r="F38" s="2"/>
      <c r="G38" s="22"/>
      <c r="H38" s="22"/>
      <c r="I38" s="2"/>
      <c r="J38" s="22"/>
    </row>
    <row r="39" customFormat="false" ht="13.5" hidden="false" customHeight="true" outlineLevel="0" collapsed="false">
      <c r="B39" s="2" t="s">
        <v>51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B40" s="2" t="s">
        <v>52</v>
      </c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B41" s="2"/>
      <c r="C41" s="2"/>
      <c r="D41" s="2"/>
      <c r="E41" s="2"/>
      <c r="F41" s="2"/>
    </row>
    <row r="42" customFormat="false" ht="13.2" hidden="false" customHeight="false" outlineLevel="0" collapsed="false">
      <c r="B42" s="2"/>
      <c r="C42" s="2"/>
      <c r="D42" s="45" t="s">
        <v>53</v>
      </c>
      <c r="E42" s="46"/>
      <c r="F42" s="47"/>
      <c r="G42" s="48" t="n">
        <f aca="false">+(D37-I37)*30</f>
        <v>67881.7417077006</v>
      </c>
      <c r="H42" s="49" t="s">
        <v>54</v>
      </c>
    </row>
    <row r="43" customFormat="false" ht="13.2" hidden="false" customHeight="false" outlineLevel="0" collapsed="false">
      <c r="D43" s="41" t="s">
        <v>55</v>
      </c>
      <c r="E43" s="44"/>
      <c r="F43" s="50"/>
      <c r="G43" s="51" t="n">
        <f aca="false">IF(G42=0,"-",(Données!B35-Données!B34)*D21/(D37-I37))</f>
        <v>0.475090932976776</v>
      </c>
      <c r="H43" s="43" t="s">
        <v>56</v>
      </c>
    </row>
    <row r="46" customFormat="false" ht="13.2" hidden="false" customHeight="false" outlineLevel="0" collapsed="false">
      <c r="B46" s="52" t="s">
        <v>57</v>
      </c>
    </row>
    <row r="48" customFormat="false" ht="13.2" hidden="false" customHeight="false" outlineLevel="0" collapsed="false">
      <c r="C48" s="53" t="s">
        <v>58</v>
      </c>
      <c r="E48" s="53"/>
      <c r="F48" s="54" t="s">
        <v>59</v>
      </c>
    </row>
    <row r="49" customFormat="false" ht="13.2" hidden="false" customHeight="false" outlineLevel="0" collapsed="false">
      <c r="C49" s="55" t="s">
        <v>60</v>
      </c>
      <c r="F49" s="5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8" hidden="false" customHeight="false" outlineLevel="0" collapsed="false">
      <c r="D2" s="0" t="s">
        <v>63</v>
      </c>
      <c r="E2" s="0" t="s">
        <v>16</v>
      </c>
      <c r="F2" s="0" t="s">
        <v>64</v>
      </c>
    </row>
    <row r="3" customFormat="false" ht="16.5" hidden="false" customHeight="true" outlineLevel="0" collapsed="false">
      <c r="A3" s="0" t="s">
        <v>65</v>
      </c>
      <c r="D3" s="0" t="n">
        <v>17</v>
      </c>
      <c r="E3" s="0" t="n">
        <f aca="false">D3/1000</f>
        <v>0.017</v>
      </c>
      <c r="F3" s="0" t="n">
        <v>20</v>
      </c>
      <c r="I3" s="56" t="n">
        <v>10</v>
      </c>
      <c r="J3" s="57" t="n">
        <v>25</v>
      </c>
      <c r="K3" s="57" t="n">
        <v>30</v>
      </c>
      <c r="M3" s="56" t="n">
        <v>10</v>
      </c>
      <c r="N3" s="57" t="n">
        <v>25</v>
      </c>
      <c r="O3" s="57" t="n">
        <v>40</v>
      </c>
    </row>
    <row r="4" customFormat="false" ht="16.5" hidden="false" customHeight="true" outlineLevel="0" collapsed="false">
      <c r="A4" s="0" t="s">
        <v>66</v>
      </c>
      <c r="D4" s="0" t="n">
        <v>21</v>
      </c>
      <c r="E4" s="0" t="n">
        <f aca="false">D4/1000</f>
        <v>0.021</v>
      </c>
      <c r="F4" s="0" t="n">
        <v>20</v>
      </c>
      <c r="I4" s="58" t="n">
        <v>15</v>
      </c>
      <c r="J4" s="59" t="n">
        <v>25</v>
      </c>
      <c r="K4" s="59" t="n">
        <v>30</v>
      </c>
      <c r="M4" s="58" t="n">
        <v>15</v>
      </c>
      <c r="N4" s="59" t="n">
        <v>25</v>
      </c>
      <c r="O4" s="59" t="n">
        <v>40</v>
      </c>
    </row>
    <row r="5" customFormat="false" ht="16.2" hidden="false" customHeight="false" outlineLevel="0" collapsed="false">
      <c r="A5" s="0" t="s">
        <v>67</v>
      </c>
      <c r="D5" s="0" t="n">
        <v>27</v>
      </c>
      <c r="E5" s="0" t="n">
        <f aca="false">D5/1000</f>
        <v>0.027</v>
      </c>
      <c r="F5" s="0" t="n">
        <v>20</v>
      </c>
      <c r="I5" s="58" t="n">
        <v>20</v>
      </c>
      <c r="J5" s="59" t="n">
        <v>25</v>
      </c>
      <c r="K5" s="59" t="n">
        <v>40</v>
      </c>
      <c r="M5" s="58" t="n">
        <v>20</v>
      </c>
      <c r="N5" s="59" t="n">
        <v>30</v>
      </c>
      <c r="O5" s="59" t="n">
        <v>40</v>
      </c>
    </row>
    <row r="6" customFormat="false" ht="16.2" hidden="false" customHeight="false" outlineLevel="0" collapsed="false">
      <c r="A6" s="0" t="s">
        <v>68</v>
      </c>
      <c r="D6" s="0" t="n">
        <v>34</v>
      </c>
      <c r="E6" s="0" t="n">
        <f aca="false">D6/1000</f>
        <v>0.034</v>
      </c>
      <c r="F6" s="0" t="n">
        <v>30</v>
      </c>
      <c r="I6" s="58" t="n">
        <v>25</v>
      </c>
      <c r="J6" s="59" t="n">
        <v>25</v>
      </c>
      <c r="K6" s="59" t="n">
        <v>40</v>
      </c>
      <c r="M6" s="58" t="n">
        <v>25</v>
      </c>
      <c r="N6" s="59" t="n">
        <v>30</v>
      </c>
      <c r="O6" s="59" t="n">
        <v>50</v>
      </c>
    </row>
    <row r="7" customFormat="false" ht="16.2" hidden="false" customHeight="false" outlineLevel="0" collapsed="false">
      <c r="A7" s="0" t="s">
        <v>69</v>
      </c>
      <c r="D7" s="0" t="n">
        <v>42</v>
      </c>
      <c r="E7" s="0" t="n">
        <f aca="false">D7/1000</f>
        <v>0.042</v>
      </c>
      <c r="F7" s="0" t="n">
        <v>30</v>
      </c>
      <c r="I7" s="58" t="n">
        <v>32</v>
      </c>
      <c r="J7" s="59" t="n">
        <v>30</v>
      </c>
      <c r="K7" s="59" t="n">
        <v>40</v>
      </c>
      <c r="M7" s="58" t="n">
        <v>32</v>
      </c>
      <c r="N7" s="59" t="n">
        <v>40</v>
      </c>
      <c r="O7" s="59" t="n">
        <v>50</v>
      </c>
    </row>
    <row r="8" customFormat="false" ht="16.2" hidden="false" customHeight="false" outlineLevel="0" collapsed="false">
      <c r="A8" s="0" t="s">
        <v>70</v>
      </c>
      <c r="D8" s="0" t="n">
        <v>48</v>
      </c>
      <c r="E8" s="0" t="n">
        <f aca="false">D8/1000</f>
        <v>0.048</v>
      </c>
      <c r="F8" s="0" t="n">
        <v>48</v>
      </c>
      <c r="I8" s="58" t="n">
        <v>40</v>
      </c>
      <c r="J8" s="59" t="n">
        <v>30</v>
      </c>
      <c r="K8" s="59" t="n">
        <v>50</v>
      </c>
      <c r="M8" s="58" t="n">
        <v>40</v>
      </c>
      <c r="N8" s="59" t="n">
        <v>40</v>
      </c>
      <c r="O8" s="59" t="n">
        <v>50</v>
      </c>
    </row>
    <row r="9" customFormat="false" ht="16.2" hidden="false" customHeight="false" outlineLevel="0" collapsed="false">
      <c r="A9" s="0" t="s">
        <v>71</v>
      </c>
      <c r="D9" s="0" t="n">
        <v>60</v>
      </c>
      <c r="E9" s="0" t="n">
        <f aca="false">D9/1000</f>
        <v>0.06</v>
      </c>
      <c r="F9" s="0" t="n">
        <v>60</v>
      </c>
      <c r="I9" s="58" t="n">
        <v>50</v>
      </c>
      <c r="J9" s="59" t="n">
        <v>30</v>
      </c>
      <c r="K9" s="59" t="n">
        <v>50</v>
      </c>
      <c r="M9" s="58" t="n">
        <v>50</v>
      </c>
      <c r="N9" s="59" t="n">
        <v>40</v>
      </c>
      <c r="O9" s="59" t="n">
        <v>50</v>
      </c>
    </row>
    <row r="10" customFormat="false" ht="16.2" hidden="false" customHeight="false" outlineLevel="0" collapsed="false">
      <c r="A10" s="0" t="s">
        <v>72</v>
      </c>
      <c r="D10" s="0" t="n">
        <v>76</v>
      </c>
      <c r="E10" s="0" t="n">
        <f aca="false">D10/1000</f>
        <v>0.076</v>
      </c>
      <c r="F10" s="0" t="n">
        <v>76</v>
      </c>
      <c r="I10" s="58" t="n">
        <v>65</v>
      </c>
      <c r="J10" s="59" t="n">
        <v>40</v>
      </c>
      <c r="K10" s="59" t="n">
        <v>50</v>
      </c>
      <c r="M10" s="58" t="n">
        <v>65</v>
      </c>
      <c r="N10" s="59" t="n">
        <v>40</v>
      </c>
      <c r="O10" s="59" t="n">
        <v>60</v>
      </c>
    </row>
    <row r="11" customFormat="false" ht="16.2" hidden="false" customHeight="false" outlineLevel="0" collapsed="false">
      <c r="A11" s="0" t="s">
        <v>73</v>
      </c>
      <c r="D11" s="0" t="n">
        <v>89</v>
      </c>
      <c r="E11" s="0" t="n">
        <f aca="false">D11/1000</f>
        <v>0.089</v>
      </c>
      <c r="F11" s="0" t="n">
        <v>89</v>
      </c>
      <c r="I11" s="58" t="n">
        <v>80</v>
      </c>
      <c r="J11" s="59" t="n">
        <v>40</v>
      </c>
      <c r="K11" s="59" t="n">
        <v>60</v>
      </c>
      <c r="M11" s="58" t="n">
        <v>80</v>
      </c>
      <c r="N11" s="59" t="n">
        <v>50</v>
      </c>
      <c r="O11" s="59" t="n">
        <v>60</v>
      </c>
    </row>
    <row r="12" customFormat="false" ht="16.2" hidden="false" customHeight="false" outlineLevel="0" collapsed="false">
      <c r="A12" s="0" t="s">
        <v>74</v>
      </c>
      <c r="D12" s="0" t="n">
        <v>114</v>
      </c>
      <c r="E12" s="0" t="n">
        <f aca="false">D12/1000</f>
        <v>0.114</v>
      </c>
      <c r="F12" s="0" t="n">
        <v>100</v>
      </c>
      <c r="I12" s="58" t="n">
        <v>100</v>
      </c>
      <c r="J12" s="59" t="n">
        <v>40</v>
      </c>
      <c r="K12" s="59" t="n">
        <v>60</v>
      </c>
      <c r="M12" s="58" t="n">
        <v>100</v>
      </c>
      <c r="N12" s="59" t="n">
        <v>50</v>
      </c>
      <c r="O12" s="59" t="n">
        <v>80</v>
      </c>
    </row>
    <row r="13" customFormat="false" ht="16.2" hidden="false" customHeight="false" outlineLevel="0" collapsed="false">
      <c r="A13" s="0" t="s">
        <v>75</v>
      </c>
      <c r="D13" s="0" t="n">
        <v>140</v>
      </c>
      <c r="E13" s="0" t="n">
        <f aca="false">D13/1000</f>
        <v>0.14</v>
      </c>
      <c r="F13" s="0" t="n">
        <v>100</v>
      </c>
      <c r="I13" s="58" t="n">
        <v>125</v>
      </c>
      <c r="J13" s="59" t="n">
        <v>50</v>
      </c>
      <c r="K13" s="59" t="n">
        <v>60</v>
      </c>
      <c r="M13" s="58" t="n">
        <v>125</v>
      </c>
      <c r="N13" s="59" t="n">
        <v>60</v>
      </c>
      <c r="O13" s="59" t="n">
        <v>80</v>
      </c>
    </row>
    <row r="14" customFormat="false" ht="16.2" hidden="false" customHeight="false" outlineLevel="0" collapsed="false">
      <c r="A14" s="0" t="s">
        <v>76</v>
      </c>
      <c r="D14" s="0" t="n">
        <v>165</v>
      </c>
      <c r="E14" s="0" t="n">
        <f aca="false">D14/1000</f>
        <v>0.165</v>
      </c>
      <c r="F14" s="0" t="n">
        <v>100</v>
      </c>
      <c r="I14" s="58" t="n">
        <v>150</v>
      </c>
      <c r="J14" s="59" t="n">
        <v>50</v>
      </c>
      <c r="K14" s="59" t="n">
        <v>80</v>
      </c>
      <c r="M14" s="58" t="n">
        <v>150</v>
      </c>
      <c r="N14" s="59" t="n">
        <v>60</v>
      </c>
      <c r="O14" s="59" t="n">
        <v>80</v>
      </c>
    </row>
    <row r="15" customFormat="false" ht="16.2" hidden="false" customHeight="false" outlineLevel="0" collapsed="false">
      <c r="A15" s="0" t="s">
        <v>77</v>
      </c>
      <c r="D15" s="0" t="n">
        <v>219</v>
      </c>
      <c r="E15" s="0" t="n">
        <f aca="false">D15/1000</f>
        <v>0.219</v>
      </c>
      <c r="F15" s="0" t="n">
        <v>100</v>
      </c>
      <c r="I15" s="58" t="n">
        <v>200</v>
      </c>
      <c r="J15" s="59" t="n">
        <v>50</v>
      </c>
      <c r="K15" s="59" t="n">
        <v>80</v>
      </c>
      <c r="M15" s="58" t="n">
        <v>200</v>
      </c>
      <c r="N15" s="59" t="n">
        <v>60</v>
      </c>
      <c r="O15" s="59" t="n">
        <v>80</v>
      </c>
    </row>
    <row r="16" customFormat="false" ht="16.2" hidden="false" customHeight="false" outlineLevel="0" collapsed="false">
      <c r="A16" s="0" t="s">
        <v>78</v>
      </c>
      <c r="D16" s="0" t="n">
        <v>272</v>
      </c>
      <c r="E16" s="0" t="n">
        <f aca="false">D16/1000</f>
        <v>0.272</v>
      </c>
      <c r="F16" s="0" t="n">
        <v>100</v>
      </c>
      <c r="I16" s="58" t="n">
        <v>250</v>
      </c>
      <c r="J16" s="59" t="n">
        <v>60</v>
      </c>
      <c r="K16" s="59" t="n">
        <v>80</v>
      </c>
      <c r="M16" s="58" t="n">
        <v>250</v>
      </c>
      <c r="N16" s="59" t="n">
        <v>60</v>
      </c>
      <c r="O16" s="59" t="n">
        <v>80</v>
      </c>
    </row>
    <row r="17" customFormat="false" ht="16.2" hidden="false" customHeight="false" outlineLevel="0" collapsed="false">
      <c r="A17" s="0" t="s">
        <v>79</v>
      </c>
      <c r="D17" s="0" t="n">
        <v>325</v>
      </c>
      <c r="E17" s="0" t="n">
        <f aca="false">D17/1000</f>
        <v>0.325</v>
      </c>
      <c r="F17" s="0" t="n">
        <v>100</v>
      </c>
      <c r="I17" s="58" t="n">
        <v>300</v>
      </c>
      <c r="J17" s="59" t="n">
        <v>60</v>
      </c>
      <c r="K17" s="59" t="n">
        <v>80</v>
      </c>
      <c r="M17" s="58" t="n">
        <v>300</v>
      </c>
      <c r="N17" s="59" t="n">
        <v>80</v>
      </c>
      <c r="O17" s="59" t="n">
        <v>100</v>
      </c>
    </row>
    <row r="18" customFormat="false" ht="16.2" hidden="false" customHeight="false" outlineLevel="0" collapsed="false">
      <c r="A18" s="0" t="s">
        <v>80</v>
      </c>
      <c r="D18" s="0" t="n">
        <v>378</v>
      </c>
      <c r="E18" s="0" t="n">
        <f aca="false">D18/1000</f>
        <v>0.378</v>
      </c>
      <c r="F18" s="0" t="n">
        <v>100</v>
      </c>
      <c r="I18" s="58" t="n">
        <v>350</v>
      </c>
      <c r="J18" s="59" t="n">
        <v>60</v>
      </c>
      <c r="K18" s="59" t="n">
        <v>80</v>
      </c>
      <c r="M18" s="58" t="n">
        <v>350</v>
      </c>
      <c r="N18" s="59" t="n">
        <v>80</v>
      </c>
      <c r="O18" s="59" t="n">
        <v>100</v>
      </c>
    </row>
    <row r="19" customFormat="false" ht="16.2" hidden="false" customHeight="false" outlineLevel="0" collapsed="false">
      <c r="A19" s="0" t="s">
        <v>81</v>
      </c>
      <c r="D19" s="0" t="n">
        <v>432</v>
      </c>
      <c r="E19" s="0" t="n">
        <f aca="false">D19/1000</f>
        <v>0.432</v>
      </c>
      <c r="F19" s="0" t="n">
        <v>100</v>
      </c>
      <c r="I19" s="58" t="n">
        <v>400</v>
      </c>
      <c r="J19" s="59" t="n">
        <v>60</v>
      </c>
      <c r="K19" s="59" t="n">
        <v>80</v>
      </c>
      <c r="M19" s="58" t="n">
        <v>400</v>
      </c>
      <c r="N19" s="59" t="n">
        <v>80</v>
      </c>
      <c r="O19" s="59" t="n">
        <v>100</v>
      </c>
    </row>
    <row r="20" customFormat="false" ht="13.2" hidden="false" customHeight="false" outlineLevel="0" collapsed="false">
      <c r="F20" s="0" t="s">
        <v>63</v>
      </c>
    </row>
    <row r="21" customFormat="false" ht="13.2" hidden="false" customHeight="false" outlineLevel="0" collapsed="false">
      <c r="A21" s="0" t="s">
        <v>82</v>
      </c>
      <c r="B21" s="0" t="n">
        <v>7</v>
      </c>
    </row>
    <row r="22" customFormat="false" ht="13.2" hidden="false" customHeight="false" outlineLevel="0" collapsed="false">
      <c r="A22" s="0" t="s">
        <v>83</v>
      </c>
      <c r="B22" s="0" t="n">
        <f aca="false">INDEX(E3:E19,B21,1)</f>
        <v>0.06</v>
      </c>
      <c r="C22" s="0" t="s">
        <v>16</v>
      </c>
    </row>
    <row r="25" customFormat="false" ht="13.2" hidden="false" customHeight="false" outlineLevel="0" collapsed="false">
      <c r="A25" s="0" t="s">
        <v>84</v>
      </c>
    </row>
    <row r="26" customFormat="false" ht="13.2" hidden="false" customHeight="false" outlineLevel="0" collapsed="false">
      <c r="A26" s="0" t="s">
        <v>85</v>
      </c>
    </row>
    <row r="27" customFormat="false" ht="13.2" hidden="false" customHeight="false" outlineLevel="0" collapsed="false">
      <c r="A27" s="0" t="s">
        <v>86</v>
      </c>
    </row>
    <row r="28" customFormat="false" ht="13.2" hidden="false" customHeight="false" outlineLevel="0" collapsed="false">
      <c r="A28" s="0" t="s">
        <v>87</v>
      </c>
    </row>
    <row r="30" customFormat="false" ht="13.2" hidden="false" customHeight="false" outlineLevel="0" collapsed="false">
      <c r="A30" s="0" t="s">
        <v>82</v>
      </c>
      <c r="B30" s="0" t="n">
        <v>1</v>
      </c>
    </row>
    <row r="33" customFormat="false" ht="13.2" hidden="false" customHeight="false" outlineLevel="0" collapsed="false">
      <c r="A33" s="0" t="s">
        <v>88</v>
      </c>
    </row>
    <row r="34" customFormat="false" ht="13.2" hidden="false" customHeight="false" outlineLevel="0" collapsed="false">
      <c r="A34" s="0" t="s">
        <v>28</v>
      </c>
      <c r="B34" s="0" t="n">
        <f aca="false">IF(Rentabilité!D31="aucun",0,Rentabilité!D33)</f>
        <v>0</v>
      </c>
      <c r="C34" s="0" t="s">
        <v>89</v>
      </c>
    </row>
    <row r="35" customFormat="false" ht="13.2" hidden="false" customHeight="false" outlineLevel="0" collapsed="false">
      <c r="A35" s="0" t="s">
        <v>29</v>
      </c>
      <c r="B35" s="0" t="n">
        <f aca="false">IF(Rentabilité!I31="aucun",0,Rentabilité!I33)</f>
        <v>5</v>
      </c>
      <c r="C35" s="0" t="s">
        <v>89</v>
      </c>
    </row>
    <row r="37" customFormat="false" ht="13.2" hidden="false" customHeight="false" outlineLevel="0" collapsed="false">
      <c r="A37" s="0" t="s">
        <v>8</v>
      </c>
    </row>
    <row r="38" customFormat="false" ht="13.2" hidden="false" customHeight="false" outlineLevel="0" collapsed="false">
      <c r="A38" s="0" t="s">
        <v>90</v>
      </c>
    </row>
    <row r="39" customFormat="false" ht="13.2" hidden="false" customHeight="false" outlineLevel="0" collapsed="false">
      <c r="A39" s="0" t="s">
        <v>91</v>
      </c>
    </row>
    <row r="41" customFormat="false" ht="13.2" hidden="false" customHeight="false" outlineLevel="0" collapsed="false">
      <c r="A41" s="0" t="s">
        <v>82</v>
      </c>
      <c r="B41" s="0" t="n">
        <v>2</v>
      </c>
    </row>
    <row r="42" customFormat="false" ht="13.2" hidden="false" customHeight="false" outlineLevel="0" collapsed="false">
      <c r="A42" s="0" t="s">
        <v>92</v>
      </c>
      <c r="B42" s="0" t="n">
        <v>35</v>
      </c>
    </row>
    <row r="45" customFormat="false" ht="13.2" hidden="false" customHeight="false" outlineLevel="0" collapsed="false">
      <c r="A45" s="0" t="s">
        <v>93</v>
      </c>
    </row>
    <row r="47" customFormat="false" ht="13.2" hidden="false" customHeight="false" outlineLevel="0" collapsed="false">
      <c r="A47" s="0" t="s">
        <v>94</v>
      </c>
      <c r="B47" s="0" t="s">
        <v>63</v>
      </c>
    </row>
    <row r="48" customFormat="false" ht="13.2" hidden="false" customHeight="false" outlineLevel="0" collapsed="false">
      <c r="A48" s="0" t="s">
        <v>95</v>
      </c>
      <c r="B48" s="0" t="n">
        <v>20</v>
      </c>
    </row>
    <row r="49" customFormat="false" ht="13.2" hidden="false" customHeight="false" outlineLevel="0" collapsed="false">
      <c r="A49" s="0" t="s">
        <v>96</v>
      </c>
      <c r="B49" s="0" t="n">
        <v>30</v>
      </c>
    </row>
    <row r="50" customFormat="false" ht="13.2" hidden="false" customHeight="false" outlineLevel="0" collapsed="false">
      <c r="A50" s="0" t="s">
        <v>97</v>
      </c>
    </row>
    <row r="51" customFormat="false" ht="13.2" hidden="false" customHeight="false" outlineLevel="0" collapsed="false">
      <c r="A51" s="0" t="s">
        <v>97</v>
      </c>
      <c r="B5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9:14:21Z</dcterms:created>
  <dc:creator>climat14</dc:creator>
  <dc:description/>
  <dc:language>en-US</dc:language>
  <cp:lastModifiedBy>Jean GROSSMANN</cp:lastModifiedBy>
  <cp:lastPrinted>2008-08-04T04:11:40Z</cp:lastPrinted>
  <dcterms:modified xsi:type="dcterms:W3CDTF">2010-01-27T17:22:54Z</dcterms:modified>
  <cp:revision>0</cp:revision>
  <dc:subject/>
  <dc:title/>
</cp:coreProperties>
</file>